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Herbstregatta 2005</t>
  </si>
  <si>
    <t xml:space="preserve">10.-11.9.2005</t>
  </si>
  <si>
    <t xml:space="preserve">berechnete Zeiten</t>
  </si>
  <si>
    <t xml:space="preserve">reale Zeiten</t>
  </si>
  <si>
    <t xml:space="preserve">Steuermann</t>
  </si>
  <si>
    <t xml:space="preserve">Bootsname </t>
  </si>
  <si>
    <t xml:space="preserve">Bootsklasse</t>
  </si>
  <si>
    <t xml:space="preserve">YS</t>
  </si>
  <si>
    <t xml:space="preserve">1. WF</t>
  </si>
  <si>
    <t xml:space="preserve">2. WF</t>
  </si>
  <si>
    <t xml:space="preserve">3. WF</t>
  </si>
  <si>
    <t xml:space="preserve">Punkte</t>
  </si>
  <si>
    <t xml:space="preserve">Platz</t>
  </si>
  <si>
    <t xml:space="preserve">ber. Zeit </t>
  </si>
  <si>
    <t xml:space="preserve">ges. Zeit</t>
  </si>
  <si>
    <t xml:space="preserve">Startzeit</t>
  </si>
  <si>
    <t xml:space="preserve">Zielzeit</t>
  </si>
  <si>
    <t xml:space="preserve">Hackethal, Laura</t>
  </si>
  <si>
    <t xml:space="preserve">420er</t>
  </si>
  <si>
    <t xml:space="preserve">Clauser, Carsten</t>
  </si>
  <si>
    <t xml:space="preserve">Piri-Pepper G 441</t>
  </si>
  <si>
    <t xml:space="preserve">Tornado</t>
  </si>
  <si>
    <t xml:space="preserve">Brumshagen, Jan</t>
  </si>
  <si>
    <t xml:space="preserve">Piri-Pepper G 998</t>
  </si>
  <si>
    <t xml:space="preserve">Boldt, Norbert</t>
  </si>
  <si>
    <t xml:space="preserve">Esprit GER 1304</t>
  </si>
  <si>
    <t xml:space="preserve">Kielboot</t>
  </si>
  <si>
    <t xml:space="preserve">Zilius, Jan</t>
  </si>
  <si>
    <t xml:space="preserve">Toy</t>
  </si>
  <si>
    <t xml:space="preserve">Elvström 717</t>
  </si>
  <si>
    <t xml:space="preserve">Stachowski, Maik</t>
  </si>
  <si>
    <t xml:space="preserve">Godewind </t>
  </si>
  <si>
    <t xml:space="preserve">1/4 Tonner</t>
  </si>
  <si>
    <t xml:space="preserve">Wohlrab, Ronny</t>
  </si>
  <si>
    <t xml:space="preserve">Laser</t>
  </si>
  <si>
    <t xml:space="preserve">Schumann, Otto</t>
  </si>
  <si>
    <t xml:space="preserve">Frigga</t>
  </si>
  <si>
    <t xml:space="preserve">Dabelstein, Joe</t>
  </si>
  <si>
    <t xml:space="preserve">Sirius</t>
  </si>
  <si>
    <t xml:space="preserve">Feeling 32</t>
  </si>
  <si>
    <t xml:space="preserve">Köhler, Armin</t>
  </si>
  <si>
    <t xml:space="preserve">Mad Eye</t>
  </si>
  <si>
    <t xml:space="preserve">Moody 27</t>
  </si>
  <si>
    <t xml:space="preserve">Ekat, Martin</t>
  </si>
  <si>
    <t xml:space="preserve">Wittling R 517</t>
  </si>
  <si>
    <t xml:space="preserve">20er JK</t>
  </si>
  <si>
    <t xml:space="preserve">Winter, Bernd</t>
  </si>
  <si>
    <t xml:space="preserve">Wilhelmine B 279</t>
  </si>
  <si>
    <t xml:space="preserve">30er JK</t>
  </si>
  <si>
    <t xml:space="preserve">Lunge, Marco</t>
  </si>
  <si>
    <t xml:space="preserve">Tigerente 1228</t>
  </si>
  <si>
    <t xml:space="preserve">Waack, Stefan</t>
  </si>
  <si>
    <t xml:space="preserve">R 295</t>
  </si>
  <si>
    <t xml:space="preserve">Bauer, Horst</t>
  </si>
  <si>
    <t xml:space="preserve">Kranich SR 17</t>
  </si>
  <si>
    <t xml:space="preserve">SR JK</t>
  </si>
  <si>
    <t xml:space="preserve">Stadtaus, Jens</t>
  </si>
  <si>
    <t xml:space="preserve">Haiopei</t>
  </si>
  <si>
    <t xml:space="preserve">Waack, Holger</t>
  </si>
  <si>
    <t xml:space="preserve">Mien Freud II</t>
  </si>
  <si>
    <t xml:space="preserve">Witte, Bernd</t>
  </si>
  <si>
    <t xml:space="preserve">Miss Berta</t>
  </si>
  <si>
    <t xml:space="preserve">Apel, Steffen</t>
  </si>
  <si>
    <t xml:space="preserve">Renegade</t>
  </si>
  <si>
    <t xml:space="preserve">Johansen, Peter</t>
  </si>
  <si>
    <t xml:space="preserve">Micro-Weyer</t>
  </si>
  <si>
    <t xml:space="preserve">Zacharias, Hermann</t>
  </si>
  <si>
    <t xml:space="preserve">Passat</t>
  </si>
  <si>
    <t xml:space="preserve">Papenhagen, Klaus</t>
  </si>
  <si>
    <t xml:space="preserve">Grit</t>
  </si>
  <si>
    <t xml:space="preserve">Hinz, Mathias</t>
  </si>
  <si>
    <t xml:space="preserve">De Lütt</t>
  </si>
  <si>
    <t xml:space="preserve">Etap 28i</t>
  </si>
  <si>
    <t xml:space="preserve">Hauer, Uschi</t>
  </si>
  <si>
    <t xml:space="preserve">Tümmler</t>
  </si>
  <si>
    <t xml:space="preserve">Huth, Thomas</t>
  </si>
  <si>
    <t xml:space="preserve">Opodeldok</t>
  </si>
  <si>
    <t xml:space="preserve">Kuschke, Olli</t>
  </si>
  <si>
    <t xml:space="preserve">40 Knots 2 R 638</t>
  </si>
  <si>
    <t xml:space="preserve">Buhrow, Ludwig</t>
  </si>
  <si>
    <t xml:space="preserve">Rasmus</t>
  </si>
  <si>
    <t xml:space="preserve">Raths, Torsten</t>
  </si>
  <si>
    <t xml:space="preserve">Windsbraut</t>
  </si>
  <si>
    <t xml:space="preserve">Delanta 75</t>
  </si>
  <si>
    <t xml:space="preserve">Pohlmann, Wolfgang</t>
  </si>
  <si>
    <t xml:space="preserve">Anja</t>
  </si>
  <si>
    <t xml:space="preserve">Et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N27" activeCellId="0" sqref="N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5.7"/>
    <col collapsed="false" customWidth="true" hidden="false" outlineLevel="0" max="3" min="3" style="0" width="11.85"/>
    <col collapsed="false" customWidth="true" hidden="false" outlineLevel="0" max="4" min="4" style="0" width="5.13"/>
    <col collapsed="false" customWidth="true" hidden="false" outlineLevel="0" max="7" min="5" style="0" width="4.99"/>
    <col collapsed="false" customWidth="true" hidden="false" outlineLevel="0" max="8" min="8" style="0" width="6.28"/>
    <col collapsed="false" customWidth="true" hidden="false" outlineLevel="0" max="9" min="9" style="1" width="4.7"/>
    <col collapsed="false" customWidth="true" hidden="false" outlineLevel="0" max="10" min="10" style="2" width="9.14"/>
    <col collapsed="false" customWidth="true" hidden="false" outlineLevel="0" max="11" min="11" style="2" width="8.7"/>
    <col collapsed="false" customWidth="true" hidden="false" outlineLevel="0" max="12" min="12" style="2" width="9.14"/>
    <col collapsed="false" customWidth="true" hidden="false" outlineLevel="0" max="13" min="13" style="2" width="10.41"/>
    <col collapsed="false" customWidth="true" hidden="false" outlineLevel="0" max="14" min="14" style="2" width="9.99"/>
    <col collapsed="false" customWidth="true" hidden="false" outlineLevel="0" max="15" min="15" style="0" width="8.99"/>
  </cols>
  <sheetData>
    <row r="1" s="3" customFormat="true" ht="18" hidden="false" customHeight="false" outlineLevel="0" collapsed="false">
      <c r="A1" s="3" t="s">
        <v>0</v>
      </c>
      <c r="C1" s="0" t="s">
        <v>1</v>
      </c>
      <c r="J1" s="4" t="s">
        <v>2</v>
      </c>
      <c r="K1" s="4"/>
      <c r="L1" s="5"/>
      <c r="M1" s="4"/>
      <c r="N1" s="4" t="s">
        <v>3</v>
      </c>
    </row>
    <row r="2" s="1" customFormat="true" ht="12.75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7</v>
      </c>
      <c r="E2" s="6" t="s">
        <v>8</v>
      </c>
      <c r="F2" s="6" t="s">
        <v>9</v>
      </c>
      <c r="G2" s="6" t="s">
        <v>10</v>
      </c>
      <c r="H2" s="6" t="s">
        <v>11</v>
      </c>
      <c r="I2" s="6" t="s">
        <v>12</v>
      </c>
      <c r="J2" s="7" t="s">
        <v>13</v>
      </c>
      <c r="K2" s="7" t="s">
        <v>14</v>
      </c>
      <c r="L2" s="7" t="s">
        <v>15</v>
      </c>
      <c r="M2" s="7" t="s">
        <v>16</v>
      </c>
      <c r="N2" s="7" t="s">
        <v>16</v>
      </c>
      <c r="O2" s="1" t="s">
        <v>14</v>
      </c>
    </row>
    <row r="3" customFormat="false" ht="12.75" hidden="false" customHeight="false" outlineLevel="0" collapsed="false">
      <c r="A3" s="8" t="s">
        <v>17</v>
      </c>
      <c r="B3" s="8"/>
      <c r="C3" s="8" t="s">
        <v>18</v>
      </c>
      <c r="D3" s="8" t="n">
        <v>115</v>
      </c>
      <c r="E3" s="8" t="n">
        <v>3</v>
      </c>
      <c r="F3" s="8" t="n">
        <v>3</v>
      </c>
      <c r="G3" s="8" t="n">
        <v>1</v>
      </c>
      <c r="H3" s="8" t="n">
        <f aca="false">SUM(E3:G3)</f>
        <v>7</v>
      </c>
      <c r="I3" s="6" t="n">
        <v>2</v>
      </c>
      <c r="J3" s="9" t="n">
        <v>0.107638888888889</v>
      </c>
      <c r="K3" s="9" t="n">
        <f aca="false">SUM(J3)*(D3)/100</f>
        <v>0.123784722222222</v>
      </c>
      <c r="L3" s="9" t="n">
        <f aca="false">SUM(M3-K3)</f>
        <v>0.4328125</v>
      </c>
      <c r="M3" s="9" t="n">
        <v>0.556597222222222</v>
      </c>
      <c r="N3" s="9" t="n">
        <v>0.530324074074074</v>
      </c>
      <c r="O3" s="2" t="n">
        <f aca="false">SUM(N3)-(L3)</f>
        <v>0.0975115740740741</v>
      </c>
    </row>
    <row r="4" customFormat="false" ht="12.75" hidden="false" customHeight="false" outlineLevel="0" collapsed="false">
      <c r="A4" s="8" t="s">
        <v>19</v>
      </c>
      <c r="B4" s="8" t="s">
        <v>20</v>
      </c>
      <c r="C4" s="8" t="s">
        <v>21</v>
      </c>
      <c r="D4" s="8" t="n">
        <v>77</v>
      </c>
      <c r="E4" s="8" t="n">
        <v>1</v>
      </c>
      <c r="F4" s="8" t="n">
        <v>1</v>
      </c>
      <c r="G4" s="8" t="n">
        <v>1</v>
      </c>
      <c r="H4" s="8" t="n">
        <f aca="false">SUM(E4:G4)</f>
        <v>3</v>
      </c>
      <c r="I4" s="6" t="n">
        <v>1</v>
      </c>
      <c r="J4" s="9" t="n">
        <v>0.107638888888889</v>
      </c>
      <c r="K4" s="9" t="n">
        <f aca="false">SUM(J4)*(D4)/100</f>
        <v>0.0828819444444445</v>
      </c>
      <c r="L4" s="9" t="n">
        <f aca="false">SUM(M4-K4)</f>
        <v>0.473715277777777</v>
      </c>
      <c r="M4" s="9" t="n">
        <v>0.556597222222222</v>
      </c>
      <c r="N4" s="9" t="n">
        <v>0.534837962962963</v>
      </c>
      <c r="O4" s="2" t="n">
        <f aca="false">SUM(N4)-(L4)</f>
        <v>0.0611226851851852</v>
      </c>
    </row>
    <row r="5" customFormat="false" ht="12.75" hidden="false" customHeight="false" outlineLevel="0" collapsed="false">
      <c r="A5" s="8" t="s">
        <v>22</v>
      </c>
      <c r="B5" s="8" t="s">
        <v>23</v>
      </c>
      <c r="C5" s="8" t="s">
        <v>21</v>
      </c>
      <c r="D5" s="8" t="n">
        <v>77</v>
      </c>
      <c r="E5" s="8" t="n">
        <v>2</v>
      </c>
      <c r="F5" s="8" t="n">
        <v>2</v>
      </c>
      <c r="G5" s="8" t="n">
        <v>2</v>
      </c>
      <c r="H5" s="8" t="n">
        <f aca="false">SUM(E5:G5)</f>
        <v>6</v>
      </c>
      <c r="I5" s="6" t="n">
        <v>2</v>
      </c>
      <c r="J5" s="9" t="n">
        <v>0.107638888888889</v>
      </c>
      <c r="K5" s="9" t="n">
        <f aca="false">SUM(J5)*(D5)/100</f>
        <v>0.0828819444444445</v>
      </c>
      <c r="L5" s="9" t="n">
        <f aca="false">SUM(M5-K5)</f>
        <v>0.473715277777777</v>
      </c>
      <c r="M5" s="9" t="n">
        <v>0.556597222222222</v>
      </c>
      <c r="N5" s="9" t="n">
        <v>0.536365740740741</v>
      </c>
      <c r="O5" s="2" t="n">
        <f aca="false">SUM(N5)-(L5)</f>
        <v>0.062650462962963</v>
      </c>
    </row>
    <row r="6" customFormat="false" ht="12.75" hidden="false" customHeight="false" outlineLevel="0" collapsed="false">
      <c r="A6" s="8" t="s">
        <v>24</v>
      </c>
      <c r="B6" s="8" t="s">
        <v>25</v>
      </c>
      <c r="C6" s="8" t="s">
        <v>26</v>
      </c>
      <c r="D6" s="8" t="n">
        <v>108</v>
      </c>
      <c r="E6" s="8" t="n">
        <v>2</v>
      </c>
      <c r="F6" s="8" t="n">
        <v>3</v>
      </c>
      <c r="G6" s="8" t="n">
        <v>1</v>
      </c>
      <c r="H6" s="8" t="n">
        <f aca="false">SUM(E6:G6)</f>
        <v>6</v>
      </c>
      <c r="I6" s="6" t="n">
        <v>2</v>
      </c>
      <c r="J6" s="9" t="n">
        <v>0.107638888888889</v>
      </c>
      <c r="K6" s="9" t="n">
        <f aca="false">SUM(J6)*(D6)/100</f>
        <v>0.11625</v>
      </c>
      <c r="L6" s="9" t="n">
        <f aca="false">SUM(M6-K6)</f>
        <v>0.440347222222222</v>
      </c>
      <c r="M6" s="9" t="n">
        <v>0.556597222222222</v>
      </c>
      <c r="N6" s="9" t="n">
        <v>0.54693287037037</v>
      </c>
      <c r="O6" s="2" t="n">
        <f aca="false">SUM(N6)-(L6)</f>
        <v>0.106585648148148</v>
      </c>
    </row>
    <row r="7" customFormat="false" ht="12.75" hidden="false" customHeight="false" outlineLevel="0" collapsed="false">
      <c r="A7" s="8" t="s">
        <v>27</v>
      </c>
      <c r="B7" s="8" t="s">
        <v>28</v>
      </c>
      <c r="C7" s="8" t="s">
        <v>29</v>
      </c>
      <c r="D7" s="8" t="n">
        <v>102</v>
      </c>
      <c r="E7" s="8" t="n">
        <v>1</v>
      </c>
      <c r="F7" s="8" t="n">
        <v>1</v>
      </c>
      <c r="G7" s="8" t="n">
        <v>2</v>
      </c>
      <c r="H7" s="8" t="n">
        <f aca="false">SUM(E7:G7)</f>
        <v>4</v>
      </c>
      <c r="I7" s="6" t="n">
        <v>1</v>
      </c>
      <c r="J7" s="9" t="n">
        <v>0.107638888888889</v>
      </c>
      <c r="K7" s="9" t="n">
        <f aca="false">SUM(J7)*(D7)/100</f>
        <v>0.109791666666667</v>
      </c>
      <c r="L7" s="9" t="n">
        <f aca="false">SUM(M7-K7)</f>
        <v>0.446805555555555</v>
      </c>
      <c r="M7" s="9" t="n">
        <v>0.556597222222222</v>
      </c>
      <c r="N7" s="9" t="n">
        <v>0.548298611111111</v>
      </c>
      <c r="O7" s="2" t="n">
        <f aca="false">SUM(N7)-(L7)</f>
        <v>0.101493055555556</v>
      </c>
    </row>
    <row r="8" customFormat="false" ht="12.75" hidden="false" customHeight="false" outlineLevel="0" collapsed="false">
      <c r="A8" s="8" t="s">
        <v>30</v>
      </c>
      <c r="B8" s="8" t="s">
        <v>31</v>
      </c>
      <c r="C8" s="8" t="s">
        <v>32</v>
      </c>
      <c r="D8" s="8" t="n">
        <v>113</v>
      </c>
      <c r="E8" s="8" t="n">
        <v>2</v>
      </c>
      <c r="F8" s="8" t="n">
        <v>2</v>
      </c>
      <c r="G8" s="8" t="n">
        <v>1</v>
      </c>
      <c r="H8" s="8" t="n">
        <f aca="false">SUM(E8:G8)</f>
        <v>5</v>
      </c>
      <c r="I8" s="6" t="n">
        <v>2</v>
      </c>
      <c r="J8" s="9" t="n">
        <v>0.107638888888889</v>
      </c>
      <c r="K8" s="9" t="n">
        <f aca="false">SUM(J8)*(D8)/100</f>
        <v>0.121631944444445</v>
      </c>
      <c r="L8" s="9" t="n">
        <f aca="false">SUM(M8-K8)</f>
        <v>0.434965277777777</v>
      </c>
      <c r="M8" s="9" t="n">
        <v>0.556597222222222</v>
      </c>
      <c r="N8" s="9" t="n">
        <v>0.549224537037037</v>
      </c>
      <c r="O8" s="2" t="n">
        <f aca="false">SUM(N8)-(L8)</f>
        <v>0.114259259259259</v>
      </c>
    </row>
    <row r="9" customFormat="false" ht="12.75" hidden="false" customHeight="false" outlineLevel="0" collapsed="false">
      <c r="A9" s="8" t="s">
        <v>33</v>
      </c>
      <c r="B9" s="8" t="n">
        <v>166275</v>
      </c>
      <c r="C9" s="8" t="s">
        <v>34</v>
      </c>
      <c r="D9" s="8" t="n">
        <v>113</v>
      </c>
      <c r="E9" s="8" t="n">
        <v>1</v>
      </c>
      <c r="F9" s="8" t="n">
        <v>1</v>
      </c>
      <c r="G9" s="8" t="n">
        <v>2</v>
      </c>
      <c r="H9" s="8" t="n">
        <f aca="false">SUM(E9:G9)</f>
        <v>4</v>
      </c>
      <c r="I9" s="6" t="n">
        <v>1</v>
      </c>
      <c r="J9" s="9" t="n">
        <v>0.107638888888889</v>
      </c>
      <c r="K9" s="9" t="n">
        <f aca="false">SUM(J9)*(D9)/100</f>
        <v>0.121631944444445</v>
      </c>
      <c r="L9" s="9" t="n">
        <f aca="false">SUM(M9-K9)</f>
        <v>0.434965277777777</v>
      </c>
      <c r="M9" s="9" t="n">
        <v>0.556597222222222</v>
      </c>
      <c r="N9" s="9" t="n">
        <v>0.549780092592593</v>
      </c>
      <c r="O9" s="2" t="n">
        <f aca="false">SUM(N9)-(L9)</f>
        <v>0.114814814814815</v>
      </c>
    </row>
    <row r="10" customFormat="false" ht="12.75" hidden="false" customHeight="false" outlineLevel="0" collapsed="false">
      <c r="A10" s="8" t="s">
        <v>35</v>
      </c>
      <c r="B10" s="8" t="s">
        <v>36</v>
      </c>
      <c r="C10" s="8" t="s">
        <v>26</v>
      </c>
      <c r="D10" s="8" t="n">
        <v>120</v>
      </c>
      <c r="E10" s="8" t="n">
        <v>4</v>
      </c>
      <c r="F10" s="8" t="n">
        <v>4</v>
      </c>
      <c r="G10" s="8" t="n">
        <v>3</v>
      </c>
      <c r="H10" s="8" t="n">
        <f aca="false">SUM(E10:G10)</f>
        <v>11</v>
      </c>
      <c r="I10" s="6" t="n">
        <v>4</v>
      </c>
      <c r="J10" s="9" t="n">
        <v>0.107638888888889</v>
      </c>
      <c r="K10" s="9" t="n">
        <f aca="false">SUM(J10)*(D10)/100</f>
        <v>0.129166666666667</v>
      </c>
      <c r="L10" s="9" t="n">
        <f aca="false">SUM(M10-K10)</f>
        <v>0.427430555555555</v>
      </c>
      <c r="M10" s="9" t="n">
        <v>0.556597222222222</v>
      </c>
      <c r="N10" s="9" t="n">
        <v>0.549837962962963</v>
      </c>
      <c r="O10" s="2" t="n">
        <f aca="false">SUM(N10)-(L10)</f>
        <v>0.122407407407407</v>
      </c>
    </row>
    <row r="11" customFormat="false" ht="12.75" hidden="false" customHeight="false" outlineLevel="0" collapsed="false">
      <c r="A11" s="8" t="s">
        <v>37</v>
      </c>
      <c r="B11" s="8" t="s">
        <v>38</v>
      </c>
      <c r="C11" s="8" t="s">
        <v>39</v>
      </c>
      <c r="D11" s="8" t="n">
        <v>106</v>
      </c>
      <c r="E11" s="8" t="n">
        <v>3</v>
      </c>
      <c r="F11" s="8" t="n">
        <v>2</v>
      </c>
      <c r="G11" s="8" t="n">
        <v>4</v>
      </c>
      <c r="H11" s="8" t="n">
        <f aca="false">SUM(E11:G11)</f>
        <v>9</v>
      </c>
      <c r="I11" s="6" t="n">
        <v>3</v>
      </c>
      <c r="J11" s="9" t="n">
        <v>0.107638888888889</v>
      </c>
      <c r="K11" s="9" t="n">
        <f aca="false">SUM(J11)*(D11)/100</f>
        <v>0.114097222222222</v>
      </c>
      <c r="L11" s="9" t="n">
        <f aca="false">SUM(M11-K11)</f>
        <v>0.4425</v>
      </c>
      <c r="M11" s="9" t="n">
        <v>0.556597222222222</v>
      </c>
      <c r="N11" s="9" t="n">
        <v>0.550231481481482</v>
      </c>
      <c r="O11" s="2" t="n">
        <f aca="false">SUM(N11)-(L11)</f>
        <v>0.107731481481481</v>
      </c>
    </row>
    <row r="12" customFormat="false" ht="12.75" hidden="false" customHeight="false" outlineLevel="0" collapsed="false">
      <c r="A12" s="8" t="s">
        <v>40</v>
      </c>
      <c r="B12" s="8" t="s">
        <v>41</v>
      </c>
      <c r="C12" s="8" t="s">
        <v>42</v>
      </c>
      <c r="D12" s="8" t="n">
        <v>118</v>
      </c>
      <c r="E12" s="8" t="n">
        <v>5</v>
      </c>
      <c r="F12" s="8" t="n">
        <v>6</v>
      </c>
      <c r="G12" s="8" t="n">
        <v>5</v>
      </c>
      <c r="H12" s="8" t="n">
        <f aca="false">SUM(E12:G12)</f>
        <v>16</v>
      </c>
      <c r="I12" s="6" t="n">
        <v>5</v>
      </c>
      <c r="J12" s="9" t="n">
        <v>0.107638888888889</v>
      </c>
      <c r="K12" s="9" t="n">
        <f aca="false">SUM(J12)*(D12)/100</f>
        <v>0.127013888888889</v>
      </c>
      <c r="L12" s="9" t="n">
        <f aca="false">SUM(M12-K12)</f>
        <v>0.429583333333333</v>
      </c>
      <c r="M12" s="9" t="n">
        <v>0.556597222222222</v>
      </c>
      <c r="N12" s="9" t="n">
        <v>0.550752314814815</v>
      </c>
      <c r="O12" s="2" t="n">
        <f aca="false">SUM(N12)-(L12)</f>
        <v>0.121168981481481</v>
      </c>
    </row>
    <row r="13" customFormat="false" ht="12.75" hidden="false" customHeight="false" outlineLevel="0" collapsed="false">
      <c r="A13" s="8" t="s">
        <v>43</v>
      </c>
      <c r="B13" s="8" t="s">
        <v>44</v>
      </c>
      <c r="C13" s="8" t="s">
        <v>45</v>
      </c>
      <c r="D13" s="8" t="n">
        <v>105</v>
      </c>
      <c r="E13" s="8" t="n">
        <v>1</v>
      </c>
      <c r="F13" s="8" t="n">
        <v>2</v>
      </c>
      <c r="G13" s="8" t="n">
        <v>1</v>
      </c>
      <c r="H13" s="8" t="n">
        <f aca="false">SUM(E13:G13)</f>
        <v>4</v>
      </c>
      <c r="I13" s="6" t="n">
        <v>1</v>
      </c>
      <c r="J13" s="9" t="n">
        <v>0.107638888888889</v>
      </c>
      <c r="K13" s="9" t="n">
        <f aca="false">SUM(J13)*(D13)/100</f>
        <v>0.113020833333333</v>
      </c>
      <c r="L13" s="9" t="n">
        <f aca="false">SUM(M13-K13)</f>
        <v>0.443576388888889</v>
      </c>
      <c r="M13" s="9" t="n">
        <v>0.556597222222222</v>
      </c>
      <c r="N13" s="9" t="n">
        <v>0.552199074074074</v>
      </c>
      <c r="O13" s="2" t="n">
        <f aca="false">SUM(N13)-(L13)</f>
        <v>0.108622685185185</v>
      </c>
    </row>
    <row r="14" customFormat="false" ht="12.75" hidden="false" customHeight="false" outlineLevel="0" collapsed="false">
      <c r="A14" s="8" t="s">
        <v>46</v>
      </c>
      <c r="B14" s="8" t="s">
        <v>47</v>
      </c>
      <c r="C14" s="8" t="s">
        <v>48</v>
      </c>
      <c r="D14" s="8" t="n">
        <v>105</v>
      </c>
      <c r="E14" s="8" t="n">
        <v>2</v>
      </c>
      <c r="F14" s="8" t="n">
        <v>2</v>
      </c>
      <c r="G14" s="8" t="n">
        <v>1</v>
      </c>
      <c r="H14" s="8" t="n">
        <f aca="false">SUM(E14:G14)</f>
        <v>5</v>
      </c>
      <c r="I14" s="6" t="n">
        <v>2</v>
      </c>
      <c r="J14" s="9" t="n">
        <v>0.107638888888889</v>
      </c>
      <c r="K14" s="9" t="n">
        <f aca="false">SUM(J14)*(D14)/100</f>
        <v>0.113020833333333</v>
      </c>
      <c r="L14" s="9" t="n">
        <f aca="false">SUM(M14-K14)</f>
        <v>0.443576388888889</v>
      </c>
      <c r="M14" s="9" t="n">
        <v>0.556597222222222</v>
      </c>
      <c r="N14" s="9" t="n">
        <v>0.553726851851852</v>
      </c>
      <c r="O14" s="2" t="n">
        <f aca="false">SUM(N14)-(L14)</f>
        <v>0.110150462962963</v>
      </c>
    </row>
    <row r="15" customFormat="false" ht="12.75" hidden="false" customHeight="false" outlineLevel="0" collapsed="false">
      <c r="A15" s="8" t="s">
        <v>49</v>
      </c>
      <c r="B15" s="8" t="s">
        <v>50</v>
      </c>
      <c r="C15" s="8" t="s">
        <v>32</v>
      </c>
      <c r="D15" s="8" t="n">
        <v>111</v>
      </c>
      <c r="E15" s="8" t="n">
        <v>1</v>
      </c>
      <c r="F15" s="8" t="n">
        <v>1</v>
      </c>
      <c r="G15" s="8" t="n">
        <v>2</v>
      </c>
      <c r="H15" s="8" t="n">
        <f aca="false">SUM(E15:G15)</f>
        <v>4</v>
      </c>
      <c r="I15" s="6" t="n">
        <v>1</v>
      </c>
      <c r="J15" s="9" t="n">
        <v>0.107638888888889</v>
      </c>
      <c r="K15" s="9" t="n">
        <f aca="false">SUM(J15)*(D15)/100</f>
        <v>0.119479166666667</v>
      </c>
      <c r="L15" s="9" t="n">
        <f aca="false">SUM(M15-K15)</f>
        <v>0.437118055555555</v>
      </c>
      <c r="M15" s="9" t="n">
        <v>0.556597222222222</v>
      </c>
      <c r="N15" s="9" t="n">
        <v>0.553773148148148</v>
      </c>
      <c r="O15" s="2" t="n">
        <f aca="false">SUM(N15)-(L15)</f>
        <v>0.116655092592593</v>
      </c>
    </row>
    <row r="16" customFormat="false" ht="12.75" hidden="false" customHeight="false" outlineLevel="0" collapsed="false">
      <c r="A16" s="8" t="s">
        <v>51</v>
      </c>
      <c r="B16" s="8" t="s">
        <v>52</v>
      </c>
      <c r="C16" s="8" t="s">
        <v>45</v>
      </c>
      <c r="D16" s="8" t="n">
        <v>106</v>
      </c>
      <c r="E16" s="8" t="n">
        <v>2</v>
      </c>
      <c r="F16" s="8" t="n">
        <v>1</v>
      </c>
      <c r="G16" s="8" t="n">
        <v>2</v>
      </c>
      <c r="H16" s="8" t="n">
        <f aca="false">SUM(E16:G16)</f>
        <v>5</v>
      </c>
      <c r="I16" s="6" t="n">
        <v>2</v>
      </c>
      <c r="J16" s="9" t="n">
        <v>0.107638888888889</v>
      </c>
      <c r="K16" s="9" t="n">
        <f aca="false">SUM(J16)*(D16)/100</f>
        <v>0.114097222222222</v>
      </c>
      <c r="L16" s="9" t="n">
        <f aca="false">SUM(M16-K16)</f>
        <v>0.4425</v>
      </c>
      <c r="M16" s="9" t="n">
        <v>0.556597222222222</v>
      </c>
      <c r="N16" s="9" t="n">
        <v>0.554537037037037</v>
      </c>
      <c r="O16" s="2" t="n">
        <f aca="false">SUM(N16)-(L16)</f>
        <v>0.112037037037037</v>
      </c>
    </row>
    <row r="17" customFormat="false" ht="12.75" hidden="false" customHeight="false" outlineLevel="0" collapsed="false">
      <c r="A17" s="8" t="s">
        <v>53</v>
      </c>
      <c r="B17" s="8" t="s">
        <v>54</v>
      </c>
      <c r="C17" s="8" t="s">
        <v>55</v>
      </c>
      <c r="D17" s="8" t="n">
        <v>114</v>
      </c>
      <c r="E17" s="8" t="n">
        <v>1</v>
      </c>
      <c r="F17" s="8" t="n">
        <v>1</v>
      </c>
      <c r="G17" s="8" t="n">
        <v>1</v>
      </c>
      <c r="H17" s="8" t="n">
        <f aca="false">SUM(E17:G17)</f>
        <v>3</v>
      </c>
      <c r="I17" s="6" t="n">
        <v>1</v>
      </c>
      <c r="J17" s="9" t="n">
        <v>0.107638888888889</v>
      </c>
      <c r="K17" s="9" t="n">
        <f aca="false">SUM(J17)*(D17)/100</f>
        <v>0.122708333333333</v>
      </c>
      <c r="L17" s="9" t="n">
        <f aca="false">SUM(M17-K17)</f>
        <v>0.433888888888889</v>
      </c>
      <c r="M17" s="9" t="n">
        <v>0.556597222222222</v>
      </c>
      <c r="N17" s="9" t="n">
        <v>0.555034722222222</v>
      </c>
      <c r="O17" s="2" t="n">
        <f aca="false">SUM(N17)-(L17)</f>
        <v>0.121145833333333</v>
      </c>
    </row>
    <row r="18" customFormat="false" ht="12.75" hidden="false" customHeight="false" outlineLevel="0" collapsed="false">
      <c r="A18" s="8" t="s">
        <v>56</v>
      </c>
      <c r="B18" s="8" t="s">
        <v>57</v>
      </c>
      <c r="C18" s="8" t="s">
        <v>32</v>
      </c>
      <c r="D18" s="8" t="n">
        <v>113</v>
      </c>
      <c r="E18" s="8" t="n">
        <v>4</v>
      </c>
      <c r="F18" s="8" t="n">
        <v>3</v>
      </c>
      <c r="G18" s="8" t="n">
        <v>3</v>
      </c>
      <c r="H18" s="8" t="n">
        <f aca="false">SUM(E18:G18)</f>
        <v>10</v>
      </c>
      <c r="I18" s="6" t="n">
        <v>3</v>
      </c>
      <c r="J18" s="9" t="n">
        <v>0.107638888888889</v>
      </c>
      <c r="K18" s="9" t="n">
        <f aca="false">SUM(J18)*(D18)/100</f>
        <v>0.121631944444445</v>
      </c>
      <c r="L18" s="9" t="n">
        <f aca="false">SUM(M18-K18)</f>
        <v>0.434965277777777</v>
      </c>
      <c r="M18" s="9" t="n">
        <v>0.556597222222222</v>
      </c>
      <c r="N18" s="9" t="n">
        <v>0.555162037037037</v>
      </c>
      <c r="O18" s="2" t="n">
        <f aca="false">SUM(N18)-(L18)</f>
        <v>0.120196759259259</v>
      </c>
    </row>
    <row r="19" customFormat="false" ht="12.75" hidden="false" customHeight="false" outlineLevel="0" collapsed="false">
      <c r="A19" s="8" t="s">
        <v>58</v>
      </c>
      <c r="B19" s="8" t="s">
        <v>59</v>
      </c>
      <c r="C19" s="8" t="s">
        <v>32</v>
      </c>
      <c r="D19" s="8" t="n">
        <v>112</v>
      </c>
      <c r="E19" s="8" t="n">
        <v>3</v>
      </c>
      <c r="F19" s="8" t="n">
        <v>4</v>
      </c>
      <c r="G19" s="8" t="n">
        <v>4</v>
      </c>
      <c r="H19" s="8" t="n">
        <f aca="false">SUM(E19:G19)</f>
        <v>11</v>
      </c>
      <c r="I19" s="6" t="n">
        <v>4</v>
      </c>
      <c r="J19" s="9" t="n">
        <v>0.107638888888889</v>
      </c>
      <c r="K19" s="9" t="n">
        <f aca="false">SUM(J19)*(D19)/100</f>
        <v>0.120555555555556</v>
      </c>
      <c r="L19" s="9" t="n">
        <f aca="false">SUM(M19-K19)</f>
        <v>0.436041666666666</v>
      </c>
      <c r="M19" s="9" t="n">
        <v>0.556597222222222</v>
      </c>
      <c r="N19" s="9" t="n">
        <v>0.556111111111111</v>
      </c>
      <c r="O19" s="2" t="n">
        <f aca="false">SUM(N19)-(L19)</f>
        <v>0.120069444444444</v>
      </c>
    </row>
    <row r="20" customFormat="false" ht="12.75" hidden="false" customHeight="false" outlineLevel="0" collapsed="false">
      <c r="A20" s="8" t="s">
        <v>60</v>
      </c>
      <c r="B20" s="8" t="s">
        <v>61</v>
      </c>
      <c r="C20" s="8" t="s">
        <v>48</v>
      </c>
      <c r="D20" s="8" t="n">
        <v>105</v>
      </c>
      <c r="E20" s="8" t="n">
        <v>3</v>
      </c>
      <c r="F20" s="8" t="n">
        <v>3</v>
      </c>
      <c r="G20" s="8" t="n">
        <v>2</v>
      </c>
      <c r="H20" s="8" t="n">
        <f aca="false">SUM(E20:G20)</f>
        <v>8</v>
      </c>
      <c r="I20" s="6" t="n">
        <v>3</v>
      </c>
      <c r="J20" s="9" t="n">
        <v>0.107638888888889</v>
      </c>
      <c r="K20" s="9" t="n">
        <f aca="false">SUM(J20)*(D20)/100</f>
        <v>0.113020833333333</v>
      </c>
      <c r="L20" s="9" t="n">
        <f aca="false">SUM(M20-K20)</f>
        <v>0.443576388888889</v>
      </c>
      <c r="M20" s="9" t="n">
        <v>0.556597222222222</v>
      </c>
      <c r="N20" s="9" t="n">
        <v>0.557083333333333</v>
      </c>
      <c r="O20" s="2" t="n">
        <f aca="false">SUM(N20)-(L20)</f>
        <v>0.113506944444444</v>
      </c>
    </row>
    <row r="21" customFormat="false" ht="12.75" hidden="false" customHeight="false" outlineLevel="0" collapsed="false">
      <c r="A21" s="8" t="s">
        <v>62</v>
      </c>
      <c r="B21" s="8" t="s">
        <v>63</v>
      </c>
      <c r="C21" s="8" t="s">
        <v>26</v>
      </c>
      <c r="D21" s="8" t="n">
        <v>107</v>
      </c>
      <c r="E21" s="8" t="n">
        <v>9</v>
      </c>
      <c r="F21" s="8" t="n">
        <v>9</v>
      </c>
      <c r="G21" s="8" t="n">
        <v>6</v>
      </c>
      <c r="H21" s="8" t="n">
        <f aca="false">SUM(E21:G21)</f>
        <v>24</v>
      </c>
      <c r="I21" s="6" t="n">
        <v>9</v>
      </c>
      <c r="J21" s="9" t="n">
        <v>0.107638888888889</v>
      </c>
      <c r="K21" s="9" t="n">
        <f aca="false">SUM(J21)*(D21)/100</f>
        <v>0.115173611111111</v>
      </c>
      <c r="L21" s="9" t="n">
        <f aca="false">SUM(M21-K21)</f>
        <v>0.441423611111111</v>
      </c>
      <c r="M21" s="9" t="n">
        <v>0.556597222222222</v>
      </c>
      <c r="N21" s="9" t="n">
        <v>0.558368055555556</v>
      </c>
      <c r="O21" s="2" t="n">
        <f aca="false">SUM(N21)-(L21)</f>
        <v>0.116944444444444</v>
      </c>
    </row>
    <row r="22" customFormat="false" ht="12.75" hidden="false" customHeight="false" outlineLevel="0" collapsed="false">
      <c r="A22" s="8" t="s">
        <v>64</v>
      </c>
      <c r="B22" s="8" t="s">
        <v>31</v>
      </c>
      <c r="C22" s="8" t="s">
        <v>65</v>
      </c>
      <c r="D22" s="8" t="n">
        <v>118</v>
      </c>
      <c r="E22" s="8" t="n">
        <v>1</v>
      </c>
      <c r="F22" s="8" t="n">
        <v>1</v>
      </c>
      <c r="G22" s="8" t="n">
        <v>1</v>
      </c>
      <c r="H22" s="8" t="n">
        <f aca="false">SUM(E22:G22)</f>
        <v>3</v>
      </c>
      <c r="I22" s="6" t="n">
        <v>1</v>
      </c>
      <c r="J22" s="9" t="n">
        <v>0.107638888888889</v>
      </c>
      <c r="K22" s="9" t="n">
        <f aca="false">SUM(J22)*(D22)/100</f>
        <v>0.127013888888889</v>
      </c>
      <c r="L22" s="9" t="n">
        <f aca="false">SUM(M22-K22)</f>
        <v>0.429583333333333</v>
      </c>
      <c r="M22" s="9" t="n">
        <v>0.556597222222222</v>
      </c>
      <c r="N22" s="9" t="n">
        <v>0.563587962962963</v>
      </c>
      <c r="O22" s="2" t="n">
        <f aca="false">SUM(N22)-(L22)</f>
        <v>0.13400462962963</v>
      </c>
    </row>
    <row r="23" customFormat="false" ht="12.75" hidden="false" customHeight="false" outlineLevel="0" collapsed="false">
      <c r="A23" s="8" t="s">
        <v>66</v>
      </c>
      <c r="B23" s="8" t="s">
        <v>67</v>
      </c>
      <c r="C23" s="8" t="s">
        <v>45</v>
      </c>
      <c r="D23" s="8" t="n">
        <v>105</v>
      </c>
      <c r="E23" s="8" t="n">
        <v>6</v>
      </c>
      <c r="F23" s="8" t="n">
        <v>4</v>
      </c>
      <c r="G23" s="8" t="n">
        <v>3</v>
      </c>
      <c r="H23" s="8" t="n">
        <f aca="false">SUM(E23:G23)</f>
        <v>13</v>
      </c>
      <c r="I23" s="6" t="n">
        <v>4</v>
      </c>
      <c r="J23" s="9" t="n">
        <v>0.107638888888889</v>
      </c>
      <c r="K23" s="9" t="n">
        <f aca="false">SUM(J23)*(D23)/100</f>
        <v>0.113020833333333</v>
      </c>
      <c r="L23" s="9" t="n">
        <f aca="false">SUM(M23-K23)</f>
        <v>0.443576388888889</v>
      </c>
      <c r="M23" s="9" t="n">
        <v>0.556597222222222</v>
      </c>
      <c r="N23" s="9" t="n">
        <v>0.567337962962963</v>
      </c>
      <c r="O23" s="2" t="n">
        <f aca="false">SUM(N23)-(L23)</f>
        <v>0.123761574074074</v>
      </c>
    </row>
    <row r="24" customFormat="false" ht="12.75" hidden="false" customHeight="false" outlineLevel="0" collapsed="false">
      <c r="A24" s="8" t="s">
        <v>68</v>
      </c>
      <c r="B24" s="8" t="s">
        <v>69</v>
      </c>
      <c r="C24" s="8" t="s">
        <v>45</v>
      </c>
      <c r="D24" s="8" t="n">
        <v>106</v>
      </c>
      <c r="E24" s="8" t="n">
        <v>4</v>
      </c>
      <c r="F24" s="8" t="n">
        <v>5</v>
      </c>
      <c r="G24" s="8" t="n">
        <v>4</v>
      </c>
      <c r="H24" s="8" t="n">
        <f aca="false">SUM(E24:G24)</f>
        <v>13</v>
      </c>
      <c r="I24" s="6" t="n">
        <v>5</v>
      </c>
      <c r="J24" s="9" t="n">
        <v>0.107638888888889</v>
      </c>
      <c r="K24" s="9" t="n">
        <f aca="false">SUM(J24)*(D24)/100</f>
        <v>0.114097222222222</v>
      </c>
      <c r="L24" s="9" t="n">
        <f aca="false">SUM(M24-K24)</f>
        <v>0.4425</v>
      </c>
      <c r="M24" s="9" t="n">
        <v>0.556597222222222</v>
      </c>
      <c r="N24" s="9" t="n">
        <v>0.568217592592593</v>
      </c>
      <c r="O24" s="2" t="n">
        <f aca="false">SUM(N24)-(L24)</f>
        <v>0.125717592592593</v>
      </c>
    </row>
    <row r="25" customFormat="false" ht="12.75" hidden="false" customHeight="false" outlineLevel="0" collapsed="false">
      <c r="A25" s="8" t="s">
        <v>70</v>
      </c>
      <c r="B25" s="8" t="s">
        <v>71</v>
      </c>
      <c r="C25" s="8" t="s">
        <v>72</v>
      </c>
      <c r="D25" s="8" t="n">
        <v>108</v>
      </c>
      <c r="E25" s="8" t="n">
        <v>9</v>
      </c>
      <c r="F25" s="8" t="n">
        <v>9</v>
      </c>
      <c r="G25" s="8" t="n">
        <v>7</v>
      </c>
      <c r="H25" s="8" t="n">
        <f aca="false">SUM(E25:G25)</f>
        <v>25</v>
      </c>
      <c r="I25" s="6" t="n">
        <v>10</v>
      </c>
      <c r="J25" s="9" t="n">
        <v>0.107638888888889</v>
      </c>
      <c r="K25" s="9" t="n">
        <f aca="false">SUM(J25)*(D25)/100</f>
        <v>0.11625</v>
      </c>
      <c r="L25" s="9" t="n">
        <f aca="false">SUM(M25-K25)</f>
        <v>0.440347222222222</v>
      </c>
      <c r="M25" s="9" t="n">
        <v>0.556597222222222</v>
      </c>
      <c r="N25" s="9" t="n">
        <v>0.571875</v>
      </c>
      <c r="O25" s="2" t="n">
        <f aca="false">SUM(N25)-(L25)</f>
        <v>0.131527777777778</v>
      </c>
    </row>
    <row r="26" customFormat="false" ht="12.75" hidden="false" customHeight="false" outlineLevel="0" collapsed="false">
      <c r="A26" s="8" t="s">
        <v>73</v>
      </c>
      <c r="B26" s="8" t="s">
        <v>74</v>
      </c>
      <c r="C26" s="8" t="n">
        <v>4.5</v>
      </c>
      <c r="D26" s="8" t="n">
        <v>130</v>
      </c>
      <c r="E26" s="8" t="n">
        <v>8</v>
      </c>
      <c r="F26" s="8" t="n">
        <v>8</v>
      </c>
      <c r="G26" s="8" t="n">
        <v>8</v>
      </c>
      <c r="H26" s="8" t="n">
        <f aca="false">SUM(E26:G26)</f>
        <v>24</v>
      </c>
      <c r="I26" s="6" t="n">
        <v>8</v>
      </c>
      <c r="J26" s="9" t="n">
        <v>0.107638888888889</v>
      </c>
      <c r="K26" s="9" t="n">
        <f aca="false">SUM(J26)*(D26)/100</f>
        <v>0.139930555555556</v>
      </c>
      <c r="L26" s="9" t="n">
        <f aca="false">SUM(M26-K26)</f>
        <v>0.416666666666667</v>
      </c>
      <c r="M26" s="9" t="n">
        <v>0.556597222222222</v>
      </c>
      <c r="N26" s="9" t="n">
        <v>0.578564814814815</v>
      </c>
      <c r="O26" s="2" t="n">
        <f aca="false">SUM(N26)-(L26)</f>
        <v>0.161898148148148</v>
      </c>
    </row>
    <row r="27" customFormat="false" ht="12.75" hidden="false" customHeight="false" outlineLevel="0" collapsed="false">
      <c r="A27" s="8" t="s">
        <v>75</v>
      </c>
      <c r="B27" s="8" t="s">
        <v>76</v>
      </c>
      <c r="C27" s="8" t="s">
        <v>48</v>
      </c>
      <c r="D27" s="8" t="n">
        <v>102</v>
      </c>
      <c r="E27" s="8" t="n">
        <v>1</v>
      </c>
      <c r="F27" s="8" t="n">
        <v>1</v>
      </c>
      <c r="G27" s="8" t="n">
        <v>3</v>
      </c>
      <c r="H27" s="8" t="n">
        <f aca="false">SUM(E27:G27)</f>
        <v>5</v>
      </c>
      <c r="I27" s="6" t="n">
        <v>1</v>
      </c>
      <c r="J27" s="9" t="n">
        <v>0.107638888888889</v>
      </c>
      <c r="K27" s="9" t="n">
        <f aca="false">SUM(J27)*(D27)/100</f>
        <v>0.109791666666667</v>
      </c>
      <c r="L27" s="9" t="n">
        <f aca="false">SUM(M27-K27)</f>
        <v>0.446805555555555</v>
      </c>
      <c r="M27" s="9" t="n">
        <v>0.556597222222222</v>
      </c>
      <c r="N27" s="9"/>
      <c r="O27" s="2"/>
    </row>
    <row r="28" customFormat="false" ht="12.75" hidden="false" customHeight="false" outlineLevel="0" collapsed="false">
      <c r="A28" s="8" t="s">
        <v>77</v>
      </c>
      <c r="B28" s="8" t="s">
        <v>78</v>
      </c>
      <c r="C28" s="8" t="s">
        <v>45</v>
      </c>
      <c r="D28" s="8" t="n">
        <v>105</v>
      </c>
      <c r="E28" s="8" t="n">
        <v>3</v>
      </c>
      <c r="F28" s="8" t="n">
        <v>3</v>
      </c>
      <c r="G28" s="8" t="n">
        <v>6</v>
      </c>
      <c r="H28" s="8" t="n">
        <f aca="false">SUM(E28:G28)</f>
        <v>12</v>
      </c>
      <c r="I28" s="6" t="n">
        <v>3</v>
      </c>
      <c r="J28" s="9" t="n">
        <v>0.107638888888889</v>
      </c>
      <c r="K28" s="9" t="n">
        <f aca="false">SUM(J28)*(D28)/100</f>
        <v>0.113020833333333</v>
      </c>
      <c r="L28" s="9" t="n">
        <f aca="false">SUM(M28-K28)</f>
        <v>0.443576388888889</v>
      </c>
      <c r="M28" s="9" t="n">
        <v>0.556597222222222</v>
      </c>
      <c r="N28" s="9"/>
      <c r="O28" s="2"/>
    </row>
    <row r="29" customFormat="false" ht="12.75" hidden="false" customHeight="false" outlineLevel="0" collapsed="false">
      <c r="A29" s="8" t="s">
        <v>79</v>
      </c>
      <c r="B29" s="8" t="s">
        <v>80</v>
      </c>
      <c r="C29" s="8" t="s">
        <v>32</v>
      </c>
      <c r="D29" s="8" t="n">
        <v>114</v>
      </c>
      <c r="E29" s="8" t="n">
        <v>5</v>
      </c>
      <c r="F29" s="8" t="n">
        <v>5</v>
      </c>
      <c r="G29" s="8" t="n">
        <v>6</v>
      </c>
      <c r="H29" s="8" t="n">
        <f aca="false">SUM(E29:G29)</f>
        <v>16</v>
      </c>
      <c r="I29" s="6" t="n">
        <v>5</v>
      </c>
      <c r="J29" s="9" t="n">
        <v>0.107638888888889</v>
      </c>
      <c r="K29" s="9" t="n">
        <f aca="false">SUM(J29)*(D29)/100</f>
        <v>0.122708333333333</v>
      </c>
      <c r="L29" s="9" t="n">
        <f aca="false">SUM(M29-K29)</f>
        <v>0.433888888888889</v>
      </c>
      <c r="M29" s="9" t="n">
        <v>0.556597222222222</v>
      </c>
      <c r="N29" s="9"/>
      <c r="O29" s="2"/>
    </row>
    <row r="30" customFormat="false" ht="12.75" hidden="false" customHeight="false" outlineLevel="0" collapsed="false">
      <c r="A30" s="8" t="s">
        <v>81</v>
      </c>
      <c r="B30" s="8" t="s">
        <v>82</v>
      </c>
      <c r="C30" s="8" t="s">
        <v>83</v>
      </c>
      <c r="D30" s="8" t="n">
        <v>114</v>
      </c>
      <c r="E30" s="8" t="n">
        <v>6</v>
      </c>
      <c r="F30" s="8" t="n">
        <v>5</v>
      </c>
      <c r="G30" s="8" t="n">
        <v>9</v>
      </c>
      <c r="H30" s="8" t="n">
        <f aca="false">SUM(E30:G30)</f>
        <v>20</v>
      </c>
      <c r="I30" s="6" t="n">
        <v>6</v>
      </c>
      <c r="J30" s="9" t="n">
        <v>0.107638888888889</v>
      </c>
      <c r="K30" s="9" t="n">
        <f aca="false">SUM(J30)*(D30)/100</f>
        <v>0.122708333333333</v>
      </c>
      <c r="L30" s="9" t="n">
        <f aca="false">SUM(M30-K30)</f>
        <v>0.433888888888889</v>
      </c>
      <c r="M30" s="9" t="n">
        <v>0.556597222222222</v>
      </c>
      <c r="N30" s="9"/>
      <c r="O30" s="2"/>
    </row>
    <row r="31" customFormat="false" ht="12.75" hidden="false" customHeight="false" outlineLevel="0" collapsed="false">
      <c r="A31" s="8" t="s">
        <v>84</v>
      </c>
      <c r="B31" s="8" t="s">
        <v>85</v>
      </c>
      <c r="C31" s="8" t="s">
        <v>86</v>
      </c>
      <c r="D31" s="8" t="n">
        <v>116</v>
      </c>
      <c r="E31" s="8" t="n">
        <v>7</v>
      </c>
      <c r="F31" s="8" t="n">
        <v>7</v>
      </c>
      <c r="G31" s="8" t="n">
        <v>9</v>
      </c>
      <c r="H31" s="8" t="n">
        <f aca="false">SUM(E31:G31)</f>
        <v>23</v>
      </c>
      <c r="I31" s="6" t="n">
        <v>7</v>
      </c>
      <c r="J31" s="9" t="n">
        <v>0.107638888888889</v>
      </c>
      <c r="K31" s="9" t="n">
        <f aca="false">SUM(J31)*(D31)/100</f>
        <v>0.124861111111111</v>
      </c>
      <c r="L31" s="9" t="n">
        <f aca="false">SUM(M31-K31)</f>
        <v>0.431736111111111</v>
      </c>
      <c r="M31" s="9" t="n">
        <v>0.556597222222222</v>
      </c>
      <c r="N31" s="9"/>
      <c r="O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16:30:12Z</dcterms:created>
  <dc:creator>+++</dc:creator>
  <dc:description/>
  <dc:language>en-US</dc:language>
  <cp:lastModifiedBy>+++</cp:lastModifiedBy>
  <cp:lastPrinted>2005-09-11T07:07:06Z</cp:lastPrinted>
  <dcterms:modified xsi:type="dcterms:W3CDTF">2005-09-11T16:08:22Z</dcterms:modified>
  <cp:revision>0</cp:revision>
  <dc:subject/>
  <dc:title/>
</cp:coreProperties>
</file>